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30"/>
        <rFont val="Tahoma"/>
        <family val="2"/>
      </rPr>
      <t xml:space="preserve">      Dorfmeisterschaft</t>
    </r>
    <r>
      <rPr>
        <sz val="28"/>
        <rFont val="Tahoma"/>
        <family val="2"/>
      </rPr>
      <t xml:space="preserve">  -  </t>
    </r>
    <r>
      <rPr>
        <sz val="22"/>
        <rFont val="Tahoma"/>
        <family val="2"/>
      </rPr>
      <t xml:space="preserve">Sektion Kegeln</t>
    </r>
  </si>
  <si>
    <t xml:space="preserve">Ergebnisliste 2013</t>
  </si>
  <si>
    <t xml:space="preserve">Rang</t>
  </si>
  <si>
    <t xml:space="preserve">Mannschaft</t>
  </si>
  <si>
    <t xml:space="preserve">P u n k t e</t>
  </si>
  <si>
    <t xml:space="preserve">Summe</t>
  </si>
  <si>
    <t xml:space="preserve">Schnitt</t>
  </si>
  <si>
    <t xml:space="preserve">Reisslerhof</t>
  </si>
  <si>
    <t xml:space="preserve">Matzling</t>
  </si>
  <si>
    <t xml:space="preserve">STAK-Family</t>
  </si>
  <si>
    <t xml:space="preserve">Eisschützen-Ost</t>
  </si>
  <si>
    <t xml:space="preserve">Die Oldies</t>
  </si>
  <si>
    <t xml:space="preserve">Häuserl i. Wald</t>
  </si>
  <si>
    <t xml:space="preserve">Jagastüberl</t>
  </si>
  <si>
    <t xml:space="preserve">Peggy's Kegelrunde</t>
  </si>
  <si>
    <t xml:space="preserve">Zirtinger Buam</t>
  </si>
  <si>
    <t xml:space="preserve">Senioren 60+</t>
  </si>
  <si>
    <t xml:space="preserve">Eisschützen-Damen</t>
  </si>
  <si>
    <t xml:space="preserve">Findling</t>
  </si>
  <si>
    <t xml:space="preserve">Anti-Kegler</t>
  </si>
  <si>
    <t xml:space="preserve">Beste Doppelserie</t>
  </si>
  <si>
    <t xml:space="preserve">Damen</t>
  </si>
  <si>
    <t xml:space="preserve">Resi Pirifellner u. Hanni Fuchs</t>
  </si>
  <si>
    <t xml:space="preserve">Herren</t>
  </si>
  <si>
    <t xml:space="preserve">Manfred Stadler u. Bertl Lemmer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0"/>
    <numFmt numFmtId="167" formatCode="_-* #,##0.00_-;\-* #,##0.00_-;_-* \-??_-;_-@_-"/>
    <numFmt numFmtId="168" formatCode="0_ ;\-0\ "/>
    <numFmt numFmtId="169" formatCode="#,##0.0"/>
    <numFmt numFmtId="170" formatCode="#,##0.0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30"/>
      <name val="Tahoma"/>
      <family val="2"/>
    </font>
    <font>
      <sz val="28"/>
      <name val="Tahoma"/>
      <family val="2"/>
    </font>
    <font>
      <sz val="22"/>
      <name val="Tahoma"/>
      <family val="2"/>
    </font>
    <font>
      <sz val="18"/>
      <name val="Tahoma"/>
      <family val="2"/>
    </font>
    <font>
      <b val="true"/>
      <i val="true"/>
      <u val="single"/>
      <sz val="22"/>
      <name val="Tahoma"/>
      <family val="2"/>
    </font>
    <font>
      <sz val="12"/>
      <name val="Tahoma"/>
      <family val="2"/>
    </font>
    <font>
      <b val="true"/>
      <sz val="18"/>
      <name val="Tahoma"/>
      <family val="2"/>
    </font>
    <font>
      <sz val="17"/>
      <name val="Tahoma"/>
      <family val="2"/>
    </font>
    <font>
      <sz val="15"/>
      <name val="Tahoma"/>
      <family val="2"/>
    </font>
    <font>
      <sz val="20"/>
      <name val="Tahoma"/>
      <family val="2"/>
    </font>
    <font>
      <sz val="16"/>
      <name val="Tahoma"/>
      <family val="2"/>
    </font>
    <font>
      <b val="true"/>
      <sz val="15"/>
      <name val="Tahoma"/>
      <family val="2"/>
    </font>
    <font>
      <b val="true"/>
      <sz val="17"/>
      <name val="Tahoma"/>
      <family val="2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6" borderId="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3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3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13" borderId="18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13" borderId="1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- 20%" xfId="20"/>
    <cellStyle name="Akzent1 - 40%" xfId="21"/>
    <cellStyle name="Akzent1 - 60%" xfId="22"/>
    <cellStyle name="Akzent2 - 20%" xfId="23"/>
    <cellStyle name="Akzent2 - 40%" xfId="24"/>
    <cellStyle name="Akzent2 - 60%" xfId="25"/>
    <cellStyle name="Akzent3 - 20%" xfId="26"/>
    <cellStyle name="Akzent3 - 40%" xfId="27"/>
    <cellStyle name="Akzent3 - 60%" xfId="28"/>
    <cellStyle name="Akzent4 - 20%" xfId="29"/>
    <cellStyle name="Akzent4 - 40%" xfId="30"/>
    <cellStyle name="Akzent4 - 60%" xfId="31"/>
    <cellStyle name="Akzent5 - 20%" xfId="32"/>
    <cellStyle name="Akzent5 - 40%" xfId="33"/>
    <cellStyle name="Akzent5 - 60%" xfId="34"/>
    <cellStyle name="Akzent6 - 20%" xfId="35"/>
    <cellStyle name="Akzent6 - 40%" xfId="36"/>
    <cellStyle name="Akzent6 - 60%" xfId="37"/>
    <cellStyle name="Blattüberschrift" xfId="38"/>
    <cellStyle name="Euro" xfId="39"/>
    <cellStyle name="Hervorhebung 1" xfId="40"/>
    <cellStyle name="Hervorhebung 2" xfId="41"/>
    <cellStyle name="Hervorhebung 3" xfId="42"/>
    <cellStyle name="Zelle prüfen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T19" activeCellId="0" sqref="T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4" min="2" style="0" width="9.7"/>
    <col collapsed="false" customWidth="true" hidden="false" outlineLevel="0" max="16" min="5" style="0" width="7.85"/>
    <col collapsed="false" customWidth="true" hidden="false" outlineLevel="0" max="17" min="17" style="0" width="0.85"/>
    <col collapsed="false" customWidth="true" hidden="false" outlineLevel="0" max="18" min="18" style="0" width="11.7"/>
    <col collapsed="false" customWidth="true" hidden="false" outlineLevel="0" max="19" min="19" style="0" width="10.28"/>
  </cols>
  <sheetData>
    <row r="1" customFormat="false" ht="9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39.95" hidden="false" customHeight="true" outlineLevel="0" collapsed="false">
      <c r="A2" s="4" t="s">
        <v>0</v>
      </c>
      <c r="B2" s="5"/>
      <c r="C2" s="5"/>
      <c r="D2" s="5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"/>
    </row>
    <row r="3" customFormat="false" ht="30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  <c r="O3" s="6"/>
      <c r="P3" s="6"/>
      <c r="Q3" s="6"/>
      <c r="R3" s="6"/>
      <c r="S3" s="7"/>
    </row>
    <row r="4" customFormat="false" ht="9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12.75" hidden="false" customHeight="false" outlineLevel="0" collapsed="false">
      <c r="A5" s="12"/>
      <c r="S5" s="13"/>
    </row>
    <row r="6" customFormat="false" ht="20.1" hidden="false" customHeight="true" outlineLevel="0" collapsed="false">
      <c r="A6" s="14" t="s">
        <v>2</v>
      </c>
      <c r="B6" s="14" t="s">
        <v>3</v>
      </c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4" t="s">
        <v>5</v>
      </c>
      <c r="S6" s="14" t="s">
        <v>6</v>
      </c>
    </row>
    <row r="7" customFormat="false" ht="9.95" hidden="false" customHeight="true" outlineLevel="0" collapsed="false">
      <c r="A7" s="16"/>
      <c r="S7" s="17"/>
    </row>
    <row r="8" customFormat="false" ht="29.1" hidden="false" customHeight="true" outlineLevel="0" collapsed="false">
      <c r="A8" s="18" t="n">
        <v>1</v>
      </c>
      <c r="B8" s="19" t="s">
        <v>7</v>
      </c>
      <c r="C8" s="19"/>
      <c r="D8" s="19"/>
      <c r="E8" s="20" t="n">
        <v>1017</v>
      </c>
      <c r="F8" s="20" t="n">
        <v>981</v>
      </c>
      <c r="G8" s="20" t="n">
        <v>942</v>
      </c>
      <c r="H8" s="20" t="n">
        <v>992</v>
      </c>
      <c r="I8" s="20" t="n">
        <v>967</v>
      </c>
      <c r="J8" s="20" t="n">
        <v>1020</v>
      </c>
      <c r="K8" s="20" t="n">
        <v>950</v>
      </c>
      <c r="L8" s="20" t="n">
        <v>949</v>
      </c>
      <c r="M8" s="20" t="n">
        <v>1017</v>
      </c>
      <c r="N8" s="21" t="n">
        <v>968</v>
      </c>
      <c r="O8" s="21" t="n">
        <v>1021</v>
      </c>
      <c r="P8" s="22" t="n">
        <v>980</v>
      </c>
      <c r="Q8" s="23"/>
      <c r="R8" s="24" t="n">
        <f aca="false">SUM(E8:Q8)</f>
        <v>11804</v>
      </c>
      <c r="S8" s="25" t="n">
        <v>983.7</v>
      </c>
      <c r="T8" s="26"/>
    </row>
    <row r="9" customFormat="false" ht="29.1" hidden="false" customHeight="true" outlineLevel="0" collapsed="false">
      <c r="A9" s="27" t="n">
        <v>2</v>
      </c>
      <c r="B9" s="28" t="s">
        <v>8</v>
      </c>
      <c r="C9" s="28"/>
      <c r="D9" s="28"/>
      <c r="E9" s="29" t="n">
        <v>1010</v>
      </c>
      <c r="F9" s="29" t="n">
        <v>987</v>
      </c>
      <c r="G9" s="29" t="n">
        <v>960</v>
      </c>
      <c r="H9" s="29" t="n">
        <v>1014</v>
      </c>
      <c r="I9" s="29" t="n">
        <v>964</v>
      </c>
      <c r="J9" s="29" t="n">
        <v>1004</v>
      </c>
      <c r="K9" s="29" t="n">
        <v>964</v>
      </c>
      <c r="L9" s="29" t="n">
        <v>979</v>
      </c>
      <c r="M9" s="29" t="n">
        <v>1018</v>
      </c>
      <c r="N9" s="30" t="n">
        <v>991</v>
      </c>
      <c r="O9" s="30" t="n">
        <v>935</v>
      </c>
      <c r="P9" s="31" t="n">
        <v>953</v>
      </c>
      <c r="Q9" s="32"/>
      <c r="R9" s="33" t="n">
        <f aca="false">SUM(E9:Q9)</f>
        <v>11779</v>
      </c>
      <c r="S9" s="34" t="n">
        <v>981.6</v>
      </c>
    </row>
    <row r="10" customFormat="false" ht="29.1" hidden="false" customHeight="true" outlineLevel="0" collapsed="false">
      <c r="A10" s="35" t="n">
        <v>3</v>
      </c>
      <c r="B10" s="36" t="s">
        <v>9</v>
      </c>
      <c r="C10" s="36"/>
      <c r="D10" s="36"/>
      <c r="E10" s="37" t="n">
        <v>1004</v>
      </c>
      <c r="F10" s="37" t="n">
        <v>958</v>
      </c>
      <c r="G10" s="37" t="n">
        <v>942</v>
      </c>
      <c r="H10" s="37" t="n">
        <v>955</v>
      </c>
      <c r="I10" s="37" t="n">
        <v>954</v>
      </c>
      <c r="J10" s="37" t="n">
        <v>973</v>
      </c>
      <c r="K10" s="37" t="n">
        <v>955</v>
      </c>
      <c r="L10" s="37" t="n">
        <v>1002</v>
      </c>
      <c r="M10" s="37" t="n">
        <v>997</v>
      </c>
      <c r="N10" s="38" t="n">
        <v>985</v>
      </c>
      <c r="O10" s="38" t="n">
        <v>941</v>
      </c>
      <c r="P10" s="39" t="n">
        <v>942</v>
      </c>
      <c r="Q10" s="40"/>
      <c r="R10" s="41" t="n">
        <f aca="false">SUM(E10:P10)</f>
        <v>11608</v>
      </c>
      <c r="S10" s="42" t="n">
        <v>967.3</v>
      </c>
    </row>
    <row r="11" customFormat="false" ht="29.1" hidden="false" customHeight="true" outlineLevel="0" collapsed="false">
      <c r="A11" s="43" t="n">
        <v>4</v>
      </c>
      <c r="B11" s="28" t="s">
        <v>10</v>
      </c>
      <c r="C11" s="28"/>
      <c r="D11" s="28"/>
      <c r="E11" s="44" t="n">
        <v>968</v>
      </c>
      <c r="F11" s="44" t="n">
        <v>1002</v>
      </c>
      <c r="G11" s="44" t="n">
        <v>975</v>
      </c>
      <c r="H11" s="44" t="n">
        <v>924</v>
      </c>
      <c r="I11" s="44" t="n">
        <v>1022</v>
      </c>
      <c r="J11" s="44" t="n">
        <v>930</v>
      </c>
      <c r="K11" s="44" t="n">
        <v>972</v>
      </c>
      <c r="L11" s="44" t="n">
        <v>994</v>
      </c>
      <c r="M11" s="44" t="n">
        <v>940</v>
      </c>
      <c r="N11" s="45" t="n">
        <v>947</v>
      </c>
      <c r="O11" s="45" t="n">
        <v>964</v>
      </c>
      <c r="P11" s="46" t="n">
        <v>950</v>
      </c>
      <c r="Q11" s="32"/>
      <c r="R11" s="47" t="n">
        <f aca="false">SUM(E11:P11)</f>
        <v>11588</v>
      </c>
      <c r="S11" s="34" t="n">
        <v>965.7</v>
      </c>
    </row>
    <row r="12" customFormat="false" ht="29.1" hidden="false" customHeight="true" outlineLevel="0" collapsed="false">
      <c r="A12" s="48" t="n">
        <v>5</v>
      </c>
      <c r="B12" s="36" t="s">
        <v>11</v>
      </c>
      <c r="C12" s="36"/>
      <c r="D12" s="36"/>
      <c r="E12" s="49" t="n">
        <v>916</v>
      </c>
      <c r="F12" s="49" t="n">
        <v>956</v>
      </c>
      <c r="G12" s="49" t="n">
        <v>949</v>
      </c>
      <c r="H12" s="49" t="n">
        <v>994</v>
      </c>
      <c r="I12" s="49" t="n">
        <v>941</v>
      </c>
      <c r="J12" s="49" t="n">
        <v>930</v>
      </c>
      <c r="K12" s="49" t="n">
        <v>959</v>
      </c>
      <c r="L12" s="49" t="n">
        <v>939</v>
      </c>
      <c r="M12" s="49" t="n">
        <v>890</v>
      </c>
      <c r="N12" s="50" t="n">
        <v>971</v>
      </c>
      <c r="O12" s="50" t="n">
        <v>955</v>
      </c>
      <c r="P12" s="51" t="n">
        <v>968</v>
      </c>
      <c r="Q12" s="40"/>
      <c r="R12" s="52" t="n">
        <f aca="false">SUM(E12:P12)</f>
        <v>11368</v>
      </c>
      <c r="S12" s="42" t="n">
        <v>947.3</v>
      </c>
    </row>
    <row r="13" customFormat="false" ht="29.1" hidden="false" customHeight="true" outlineLevel="0" collapsed="false">
      <c r="A13" s="43" t="n">
        <v>6</v>
      </c>
      <c r="B13" s="28" t="s">
        <v>12</v>
      </c>
      <c r="C13" s="28"/>
      <c r="D13" s="28"/>
      <c r="E13" s="44" t="n">
        <v>892</v>
      </c>
      <c r="F13" s="44" t="n">
        <v>984</v>
      </c>
      <c r="G13" s="44" t="n">
        <v>965</v>
      </c>
      <c r="H13" s="44" t="n">
        <v>901</v>
      </c>
      <c r="I13" s="44" t="n">
        <v>970</v>
      </c>
      <c r="J13" s="44" t="n">
        <v>950</v>
      </c>
      <c r="K13" s="44" t="n">
        <v>924</v>
      </c>
      <c r="L13" s="44" t="n">
        <v>937</v>
      </c>
      <c r="M13" s="44" t="n">
        <v>888</v>
      </c>
      <c r="N13" s="45" t="n">
        <v>925</v>
      </c>
      <c r="O13" s="45" t="n">
        <v>915</v>
      </c>
      <c r="P13" s="46" t="n">
        <v>974</v>
      </c>
      <c r="Q13" s="32"/>
      <c r="R13" s="47" t="n">
        <f aca="false">SUM(E13:P13)</f>
        <v>11225</v>
      </c>
      <c r="S13" s="34" t="n">
        <v>935.4</v>
      </c>
    </row>
    <row r="14" customFormat="false" ht="29.1" hidden="false" customHeight="true" outlineLevel="0" collapsed="false">
      <c r="A14" s="48" t="n">
        <v>7</v>
      </c>
      <c r="B14" s="53" t="s">
        <v>13</v>
      </c>
      <c r="C14" s="53"/>
      <c r="D14" s="53"/>
      <c r="E14" s="49" t="n">
        <v>894</v>
      </c>
      <c r="F14" s="49" t="n">
        <v>911</v>
      </c>
      <c r="G14" s="49" t="n">
        <v>954</v>
      </c>
      <c r="H14" s="49" t="n">
        <v>960</v>
      </c>
      <c r="I14" s="49" t="n">
        <v>956</v>
      </c>
      <c r="J14" s="49" t="n">
        <v>959</v>
      </c>
      <c r="K14" s="49" t="n">
        <v>900</v>
      </c>
      <c r="L14" s="49" t="n">
        <v>847</v>
      </c>
      <c r="M14" s="49" t="n">
        <v>907</v>
      </c>
      <c r="N14" s="50" t="n">
        <v>933</v>
      </c>
      <c r="O14" s="50" t="n">
        <v>869</v>
      </c>
      <c r="P14" s="51" t="n">
        <v>924</v>
      </c>
      <c r="Q14" s="54"/>
      <c r="R14" s="52" t="n">
        <f aca="false">SUM(E14:P14)</f>
        <v>11014</v>
      </c>
      <c r="S14" s="42" t="n">
        <v>917.8</v>
      </c>
    </row>
    <row r="15" customFormat="false" ht="29.1" hidden="false" customHeight="true" outlineLevel="0" collapsed="false">
      <c r="A15" s="55" t="n">
        <v>8</v>
      </c>
      <c r="B15" s="28" t="s">
        <v>14</v>
      </c>
      <c r="C15" s="28"/>
      <c r="D15" s="28"/>
      <c r="E15" s="44" t="n">
        <v>913</v>
      </c>
      <c r="F15" s="44" t="n">
        <v>915</v>
      </c>
      <c r="G15" s="44" t="n">
        <v>920</v>
      </c>
      <c r="H15" s="44" t="n">
        <v>882</v>
      </c>
      <c r="I15" s="44" t="n">
        <v>935</v>
      </c>
      <c r="J15" s="44" t="n">
        <v>882</v>
      </c>
      <c r="K15" s="44" t="n">
        <v>910</v>
      </c>
      <c r="L15" s="44" t="n">
        <v>886</v>
      </c>
      <c r="M15" s="44" t="n">
        <v>904</v>
      </c>
      <c r="N15" s="45" t="n">
        <v>889</v>
      </c>
      <c r="O15" s="45" t="n">
        <v>983</v>
      </c>
      <c r="P15" s="46" t="n">
        <v>919</v>
      </c>
      <c r="Q15" s="32"/>
      <c r="R15" s="47" t="n">
        <f aca="false">SUM(E15:P15)</f>
        <v>10938</v>
      </c>
      <c r="S15" s="56" t="n">
        <v>911.5</v>
      </c>
    </row>
    <row r="16" customFormat="false" ht="29.1" hidden="false" customHeight="true" outlineLevel="0" collapsed="false">
      <c r="A16" s="48" t="n">
        <v>9</v>
      </c>
      <c r="B16" s="36" t="s">
        <v>15</v>
      </c>
      <c r="C16" s="36"/>
      <c r="D16" s="36"/>
      <c r="E16" s="49" t="n">
        <v>933</v>
      </c>
      <c r="F16" s="49" t="n">
        <v>910</v>
      </c>
      <c r="G16" s="49" t="n">
        <v>864</v>
      </c>
      <c r="H16" s="49" t="n">
        <v>895</v>
      </c>
      <c r="I16" s="49" t="n">
        <v>898</v>
      </c>
      <c r="J16" s="49" t="n">
        <v>894</v>
      </c>
      <c r="K16" s="49" t="n">
        <v>876</v>
      </c>
      <c r="L16" s="49" t="n">
        <v>927</v>
      </c>
      <c r="M16" s="49" t="n">
        <v>864</v>
      </c>
      <c r="N16" s="50" t="n">
        <v>860</v>
      </c>
      <c r="O16" s="50" t="n">
        <v>861</v>
      </c>
      <c r="P16" s="51" t="n">
        <v>869</v>
      </c>
      <c r="Q16" s="54"/>
      <c r="R16" s="52" t="n">
        <f aca="false">SUM(E16:P16)</f>
        <v>10651</v>
      </c>
      <c r="S16" s="42" t="n">
        <v>887.6</v>
      </c>
    </row>
    <row r="17" customFormat="false" ht="29.1" hidden="false" customHeight="true" outlineLevel="0" collapsed="false">
      <c r="A17" s="43" t="n">
        <v>10</v>
      </c>
      <c r="B17" s="28" t="s">
        <v>16</v>
      </c>
      <c r="C17" s="28"/>
      <c r="D17" s="28"/>
      <c r="E17" s="44" t="n">
        <v>867</v>
      </c>
      <c r="F17" s="44" t="n">
        <v>856</v>
      </c>
      <c r="G17" s="44" t="n">
        <v>881</v>
      </c>
      <c r="H17" s="44" t="n">
        <v>873</v>
      </c>
      <c r="I17" s="44" t="n">
        <v>910</v>
      </c>
      <c r="J17" s="44" t="n">
        <v>880</v>
      </c>
      <c r="K17" s="44" t="n">
        <v>889</v>
      </c>
      <c r="L17" s="44" t="n">
        <v>864</v>
      </c>
      <c r="M17" s="44" t="n">
        <v>890</v>
      </c>
      <c r="N17" s="45" t="n">
        <v>918</v>
      </c>
      <c r="O17" s="45" t="n">
        <v>826</v>
      </c>
      <c r="P17" s="46" t="n">
        <v>933</v>
      </c>
      <c r="Q17" s="32"/>
      <c r="R17" s="47" t="n">
        <f aca="false">SUM(E17:P17)</f>
        <v>10587</v>
      </c>
      <c r="S17" s="34" t="n">
        <v>882.3</v>
      </c>
    </row>
    <row r="18" customFormat="false" ht="29.1" hidden="false" customHeight="true" outlineLevel="0" collapsed="false">
      <c r="A18" s="57" t="n">
        <v>11</v>
      </c>
      <c r="B18" s="58" t="s">
        <v>17</v>
      </c>
      <c r="C18" s="59"/>
      <c r="D18" s="60"/>
      <c r="E18" s="61" t="n">
        <v>881</v>
      </c>
      <c r="F18" s="61" t="n">
        <v>871</v>
      </c>
      <c r="G18" s="61" t="n">
        <v>856</v>
      </c>
      <c r="H18" s="61" t="n">
        <v>872</v>
      </c>
      <c r="I18" s="61" t="n">
        <v>850</v>
      </c>
      <c r="J18" s="61" t="n">
        <v>891</v>
      </c>
      <c r="K18" s="61" t="n">
        <v>823</v>
      </c>
      <c r="L18" s="61" t="n">
        <v>838</v>
      </c>
      <c r="M18" s="61" t="n">
        <v>942</v>
      </c>
      <c r="N18" s="62" t="n">
        <v>872</v>
      </c>
      <c r="O18" s="62" t="n">
        <v>886</v>
      </c>
      <c r="P18" s="63" t="n">
        <v>835</v>
      </c>
      <c r="Q18" s="32"/>
      <c r="R18" s="64" t="n">
        <f aca="false">SUM(E18:P18)</f>
        <v>10417</v>
      </c>
      <c r="S18" s="65" t="n">
        <v>868.1</v>
      </c>
    </row>
    <row r="19" customFormat="false" ht="29.1" hidden="false" customHeight="true" outlineLevel="0" collapsed="false">
      <c r="A19" s="66" t="n">
        <v>12</v>
      </c>
      <c r="B19" s="36" t="s">
        <v>18</v>
      </c>
      <c r="C19" s="36"/>
      <c r="D19" s="36"/>
      <c r="E19" s="67" t="n">
        <v>873</v>
      </c>
      <c r="F19" s="67" t="n">
        <v>826</v>
      </c>
      <c r="G19" s="67" t="n">
        <v>858</v>
      </c>
      <c r="H19" s="67" t="n">
        <v>781</v>
      </c>
      <c r="I19" s="67" t="n">
        <v>843</v>
      </c>
      <c r="J19" s="67" t="n">
        <v>756</v>
      </c>
      <c r="K19" s="67" t="n">
        <v>794</v>
      </c>
      <c r="L19" s="67" t="n">
        <v>843</v>
      </c>
      <c r="M19" s="67" t="n">
        <v>836</v>
      </c>
      <c r="N19" s="68" t="n">
        <v>845</v>
      </c>
      <c r="O19" s="68" t="n">
        <v>871</v>
      </c>
      <c r="P19" s="69" t="n">
        <v>799</v>
      </c>
      <c r="Q19" s="54"/>
      <c r="R19" s="70" t="n">
        <f aca="false">SUM(E19:P19)</f>
        <v>9925</v>
      </c>
      <c r="S19" s="71" t="n">
        <v>827.1</v>
      </c>
    </row>
    <row r="20" customFormat="false" ht="29.1" hidden="false" customHeight="true" outlineLevel="0" collapsed="false">
      <c r="A20" s="72" t="n">
        <v>13</v>
      </c>
      <c r="B20" s="73" t="s">
        <v>19</v>
      </c>
      <c r="C20" s="73"/>
      <c r="D20" s="73"/>
      <c r="E20" s="74" t="n">
        <v>883</v>
      </c>
      <c r="F20" s="74" t="n">
        <v>780</v>
      </c>
      <c r="G20" s="74" t="n">
        <v>774</v>
      </c>
      <c r="H20" s="74" t="n">
        <v>838</v>
      </c>
      <c r="I20" s="74" t="n">
        <v>870</v>
      </c>
      <c r="J20" s="74" t="n">
        <v>813</v>
      </c>
      <c r="K20" s="74" t="n">
        <v>762</v>
      </c>
      <c r="L20" s="74" t="n">
        <v>822</v>
      </c>
      <c r="M20" s="74" t="n">
        <v>821</v>
      </c>
      <c r="N20" s="75" t="n">
        <v>763</v>
      </c>
      <c r="O20" s="75" t="n">
        <v>786</v>
      </c>
      <c r="P20" s="76" t="n">
        <v>858</v>
      </c>
      <c r="Q20" s="40"/>
      <c r="R20" s="77" t="n">
        <f aca="false">SUM(E20:P20)</f>
        <v>9770</v>
      </c>
      <c r="S20" s="78" t="n">
        <v>814.2</v>
      </c>
    </row>
    <row r="21" customFormat="false" ht="8.1" hidden="false" customHeight="true" outlineLevel="0" collapsed="false">
      <c r="A21" s="79"/>
      <c r="B21" s="2"/>
      <c r="C21" s="2"/>
      <c r="D21" s="2"/>
      <c r="R21" s="2"/>
      <c r="S21" s="80"/>
    </row>
    <row r="22" customFormat="false" ht="8.1" hidden="false" customHeight="true" outlineLevel="0" collapsed="false">
      <c r="A22" s="81"/>
      <c r="B22" s="6"/>
      <c r="C22" s="6"/>
      <c r="D22" s="6"/>
      <c r="R22" s="6"/>
      <c r="S22" s="82"/>
    </row>
    <row r="23" customFormat="false" ht="23.25" hidden="false" customHeight="true" outlineLevel="0" collapsed="false">
      <c r="A23" s="83" t="s">
        <v>20</v>
      </c>
      <c r="B23" s="83"/>
      <c r="C23" s="83"/>
      <c r="D23" s="83"/>
      <c r="E23" s="84" t="s">
        <v>21</v>
      </c>
      <c r="F23" s="84"/>
      <c r="G23" s="85" t="s">
        <v>22</v>
      </c>
      <c r="H23" s="85"/>
      <c r="I23" s="85"/>
      <c r="J23" s="86"/>
      <c r="K23" s="87"/>
      <c r="L23" s="87"/>
      <c r="M23" s="87"/>
      <c r="N23" s="87"/>
      <c r="O23" s="87"/>
      <c r="P23" s="88"/>
      <c r="Q23" s="89"/>
      <c r="R23" s="90" t="n">
        <v>143</v>
      </c>
      <c r="S23" s="90"/>
    </row>
    <row r="24" customFormat="false" ht="23.25" hidden="false" customHeight="true" outlineLevel="0" collapsed="false">
      <c r="A24" s="83"/>
      <c r="B24" s="83"/>
      <c r="C24" s="83"/>
      <c r="D24" s="83"/>
      <c r="E24" s="91" t="s">
        <v>23</v>
      </c>
      <c r="F24" s="91"/>
      <c r="G24" s="92" t="s">
        <v>24</v>
      </c>
      <c r="H24" s="92"/>
      <c r="I24" s="93"/>
      <c r="J24" s="94"/>
      <c r="K24" s="94"/>
      <c r="L24" s="94"/>
      <c r="M24" s="95"/>
      <c r="N24" s="95"/>
      <c r="O24" s="95"/>
      <c r="P24" s="96"/>
      <c r="Q24" s="89"/>
      <c r="R24" s="97" t="n">
        <v>154</v>
      </c>
      <c r="S24" s="97"/>
    </row>
    <row r="25" customFormat="false" ht="15" hidden="false" customHeight="true" outlineLevel="0" collapsed="false">
      <c r="A25" s="98"/>
      <c r="B25" s="99"/>
      <c r="C25" s="99"/>
      <c r="D25" s="99"/>
      <c r="E25" s="99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100"/>
    </row>
  </sheetData>
  <mergeCells count="20">
    <mergeCell ref="A3:K3"/>
    <mergeCell ref="B6:D6"/>
    <mergeCell ref="E6:P6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9:D19"/>
    <mergeCell ref="B20:D20"/>
    <mergeCell ref="A23:D24"/>
    <mergeCell ref="E23:F23"/>
    <mergeCell ref="R23:S23"/>
    <mergeCell ref="E24:F24"/>
    <mergeCell ref="R24:S24"/>
  </mergeCells>
  <printOptions headings="false" gridLines="false" gridLinesSet="true" horizontalCentered="false" verticalCentered="false"/>
  <pageMargins left="0.196527777777778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9T11:52:10Z</dcterms:created>
  <dc:creator>Wilfried Schneeberger</dc:creator>
  <dc:description/>
  <dc:language>en-US</dc:language>
  <cp:lastModifiedBy>Sony Vaio</cp:lastModifiedBy>
  <cp:lastPrinted>2007-12-01T08:39:26Z</cp:lastPrinted>
  <dcterms:modified xsi:type="dcterms:W3CDTF">2013-12-12T18:55:53Z</dcterms:modified>
  <cp:revision>0</cp:revision>
  <dc:subject/>
  <dc:title/>
</cp:coreProperties>
</file>